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영양사</t>
  </si>
  <si>
    <t xml:space="preserve">결제란</t>
  </si>
  <si>
    <t xml:space="preserve">권두희</t>
  </si>
  <si>
    <t xml:space="preserve">주    간     식    단    표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생일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미역국</t>
  </si>
  <si>
    <t xml:space="preserve">조개살무우국</t>
  </si>
  <si>
    <t xml:space="preserve">유부장국</t>
  </si>
  <si>
    <t xml:space="preserve">콩가루배추국</t>
  </si>
  <si>
    <t xml:space="preserve">황태해장국</t>
  </si>
  <si>
    <t xml:space="preserve">부추계란국</t>
  </si>
  <si>
    <t xml:space="preserve">시래기된장국</t>
  </si>
  <si>
    <t xml:space="preserve">베이컨계란찜</t>
  </si>
  <si>
    <t xml:space="preserve">스모크햄야채볶음</t>
  </si>
  <si>
    <t xml:space="preserve">메추리알장조림</t>
  </si>
  <si>
    <t xml:space="preserve">꼬시래기두부무침</t>
  </si>
  <si>
    <t xml:space="preserve">그린빈스민찌볶음</t>
  </si>
  <si>
    <t xml:space="preserve">꽈리고추멸치볶음</t>
  </si>
  <si>
    <t xml:space="preserve">순두부짜박이</t>
  </si>
  <si>
    <t xml:space="preserve">오이지무침</t>
  </si>
  <si>
    <t xml:space="preserve">고들빼기무침</t>
  </si>
  <si>
    <t xml:space="preserve">마늘쫑무침</t>
  </si>
  <si>
    <t xml:space="preserve">연근조림</t>
  </si>
  <si>
    <t xml:space="preserve">궁채장아찌</t>
  </si>
  <si>
    <t xml:space="preserve">오징어젓갈무침</t>
  </si>
  <si>
    <t xml:space="preserve">무말랭이무침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팥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아몬드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호박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참깨죽</t>
    </r>
  </si>
  <si>
    <t xml:space="preserve">얼큰배추국</t>
  </si>
  <si>
    <t xml:space="preserve">어묵국</t>
  </si>
  <si>
    <t xml:space="preserve">김치찌개</t>
  </si>
  <si>
    <t xml:space="preserve">소고기미역국</t>
  </si>
  <si>
    <t xml:space="preserve">청국장</t>
  </si>
  <si>
    <t xml:space="preserve">고추장찌개</t>
  </si>
  <si>
    <t xml:space="preserve">납작당면찜닭</t>
  </si>
  <si>
    <t xml:space="preserve">들깨백불고기</t>
  </si>
  <si>
    <t xml:space="preserve">돈카레</t>
  </si>
  <si>
    <t xml:space="preserve">돈불고기</t>
  </si>
  <si>
    <t xml:space="preserve">생선튀김</t>
  </si>
  <si>
    <t xml:space="preserve">돈채우엉볶음</t>
  </si>
  <si>
    <t xml:space="preserve">함박스테이크</t>
  </si>
  <si>
    <t xml:space="preserve">고구마샐러드</t>
  </si>
  <si>
    <t xml:space="preserve">미역줄기볶음</t>
  </si>
  <si>
    <t xml:space="preserve">야채튀김</t>
  </si>
  <si>
    <t xml:space="preserve">한식잡채</t>
  </si>
  <si>
    <t xml:space="preserve">느타리버섯호박볶음</t>
  </si>
  <si>
    <t xml:space="preserve">깻잎두부참치무침</t>
  </si>
  <si>
    <t xml:space="preserve">양송이그린빈스볶음</t>
  </si>
  <si>
    <t xml:space="preserve">시금치나물</t>
  </si>
  <si>
    <t xml:space="preserve">콩나물무침</t>
  </si>
  <si>
    <t xml:space="preserve">단무지채무침</t>
  </si>
  <si>
    <t xml:space="preserve">야채샐러드</t>
  </si>
  <si>
    <t xml:space="preserve">매콤콩나물무침</t>
  </si>
  <si>
    <t xml:space="preserve">배추된장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녹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냉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옥수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로콜리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근대죽</t>
    </r>
  </si>
  <si>
    <t xml:space="preserve">아욱된장국</t>
  </si>
  <si>
    <t xml:space="preserve">야채계란국</t>
  </si>
  <si>
    <t xml:space="preserve">맑은버섯탕</t>
  </si>
  <si>
    <t xml:space="preserve">열무된장국</t>
  </si>
  <si>
    <t xml:space="preserve">바지락순두부탕</t>
  </si>
  <si>
    <t xml:space="preserve">다시마채무우국</t>
  </si>
  <si>
    <t xml:space="preserve">곰탕</t>
  </si>
  <si>
    <t xml:space="preserve">순두부민찌조림</t>
  </si>
  <si>
    <t xml:space="preserve">소세지떡간장조림</t>
  </si>
  <si>
    <t xml:space="preserve">닭가슴살야채무침</t>
  </si>
  <si>
    <t xml:space="preserve">동그랑땡조림</t>
  </si>
  <si>
    <t xml:space="preserve">파슬리계란찜</t>
  </si>
  <si>
    <t xml:space="preserve">맛살감자야채마요</t>
  </si>
  <si>
    <t xml:space="preserve">오징어까스</t>
  </si>
  <si>
    <t xml:space="preserve">숙주팽이버섯무침</t>
  </si>
  <si>
    <t xml:space="preserve">호박참치볶음</t>
  </si>
  <si>
    <t xml:space="preserve">브로콜리맛살볶음</t>
  </si>
  <si>
    <t xml:space="preserve">토란대볶음</t>
  </si>
  <si>
    <t xml:space="preserve">김치전</t>
  </si>
  <si>
    <t xml:space="preserve">돈민찌가지볶음</t>
  </si>
  <si>
    <t xml:space="preserve">볼어묵볶음</t>
  </si>
  <si>
    <t xml:space="preserve">청경채겉절이</t>
  </si>
  <si>
    <t xml:space="preserve">천사채샐러드</t>
  </si>
  <si>
    <t xml:space="preserve">얼갈이나물</t>
  </si>
  <si>
    <t xml:space="preserve">푸실리토마토파스타</t>
  </si>
  <si>
    <t xml:space="preserve">얼갈이겉절이</t>
  </si>
  <si>
    <t xml:space="preserve">들깨무나물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1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747</v>
      </c>
      <c r="C8" s="9" t="n">
        <v>45748</v>
      </c>
      <c r="D8" s="9" t="n">
        <v>45749</v>
      </c>
      <c r="E8" s="9" t="s">
        <v>4</v>
      </c>
      <c r="F8" s="9" t="n">
        <v>45751</v>
      </c>
      <c r="G8" s="9" t="n">
        <v>45752</v>
      </c>
      <c r="H8" s="9" t="n">
        <v>4575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20" t="s">
        <v>34</v>
      </c>
      <c r="F15" s="19" t="s">
        <v>35</v>
      </c>
      <c r="G15" s="19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39</v>
      </c>
      <c r="D16" s="21" t="s">
        <v>40</v>
      </c>
      <c r="E16" s="22" t="s">
        <v>41</v>
      </c>
      <c r="F16" s="21" t="s">
        <v>42</v>
      </c>
      <c r="G16" s="21" t="s">
        <v>43</v>
      </c>
      <c r="H16" s="14" t="s">
        <v>7</v>
      </c>
    </row>
    <row r="17" customFormat="false" ht="21" hidden="false" customHeight="true" outlineLevel="0" collapsed="false">
      <c r="A17" s="12"/>
      <c r="B17" s="21" t="s">
        <v>44</v>
      </c>
      <c r="C17" s="23" t="s">
        <v>45</v>
      </c>
      <c r="D17" s="15" t="s">
        <v>46</v>
      </c>
      <c r="E17" s="24" t="s">
        <v>47</v>
      </c>
      <c r="F17" s="23" t="s">
        <v>48</v>
      </c>
      <c r="G17" s="23" t="s">
        <v>49</v>
      </c>
      <c r="H17" s="15" t="s">
        <v>50</v>
      </c>
    </row>
    <row r="18" customFormat="false" ht="21" hidden="false" customHeight="true" outlineLevel="0" collapsed="false">
      <c r="A18" s="12"/>
      <c r="B18" s="21" t="s">
        <v>51</v>
      </c>
      <c r="C18" s="21" t="s">
        <v>52</v>
      </c>
      <c r="D18" s="15" t="s">
        <v>53</v>
      </c>
      <c r="E18" s="22" t="s">
        <v>54</v>
      </c>
      <c r="F18" s="21" t="s">
        <v>55</v>
      </c>
      <c r="G18" s="21" t="s">
        <v>56</v>
      </c>
      <c r="H18" s="15" t="s">
        <v>57</v>
      </c>
    </row>
    <row r="19" customFormat="false" ht="21" hidden="false" customHeight="true" outlineLevel="0" collapsed="false">
      <c r="A19" s="12"/>
      <c r="B19" s="21" t="s">
        <v>58</v>
      </c>
      <c r="C19" s="21" t="s">
        <v>59</v>
      </c>
      <c r="D19" s="15" t="s">
        <v>60</v>
      </c>
      <c r="E19" s="24" t="s">
        <v>61</v>
      </c>
      <c r="F19" s="23" t="s">
        <v>62</v>
      </c>
      <c r="G19" s="21" t="s">
        <v>63</v>
      </c>
      <c r="H19" s="15" t="s">
        <v>25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6" t="s">
        <v>29</v>
      </c>
      <c r="F20" s="25" t="s">
        <v>29</v>
      </c>
      <c r="G20" s="25" t="s">
        <v>29</v>
      </c>
      <c r="H20" s="17" t="s">
        <v>29</v>
      </c>
    </row>
    <row r="21" customFormat="false" ht="21" hidden="false" customHeight="true" outlineLevel="0" collapsed="false">
      <c r="A21" s="12" t="s">
        <v>64</v>
      </c>
      <c r="B21" s="18" t="s">
        <v>65</v>
      </c>
      <c r="C21" s="18" t="s">
        <v>66</v>
      </c>
      <c r="D21" s="18" t="s">
        <v>67</v>
      </c>
      <c r="E21" s="18" t="s">
        <v>68</v>
      </c>
      <c r="F21" s="18" t="s">
        <v>69</v>
      </c>
      <c r="G21" s="18" t="s">
        <v>70</v>
      </c>
      <c r="H21" s="18" t="s">
        <v>31</v>
      </c>
    </row>
    <row r="22" customFormat="false" ht="21" hidden="false" customHeight="true" outlineLevel="0" collapsed="false">
      <c r="A22" s="12"/>
      <c r="B22" s="14" t="s">
        <v>71</v>
      </c>
      <c r="C22" s="14" t="s">
        <v>72</v>
      </c>
      <c r="D22" s="14" t="s">
        <v>73</v>
      </c>
      <c r="E22" s="14" t="s">
        <v>74</v>
      </c>
      <c r="F22" s="14" t="s">
        <v>75</v>
      </c>
      <c r="G22" s="14" t="s">
        <v>76</v>
      </c>
      <c r="H22" s="14" t="s">
        <v>77</v>
      </c>
    </row>
    <row r="23" customFormat="false" ht="21" hidden="false" customHeight="true" outlineLevel="0" collapsed="false">
      <c r="A23" s="12"/>
      <c r="B23" s="15" t="s">
        <v>78</v>
      </c>
      <c r="C23" s="15" t="s">
        <v>79</v>
      </c>
      <c r="D23" s="15" t="s">
        <v>80</v>
      </c>
      <c r="E23" s="15" t="s">
        <v>81</v>
      </c>
      <c r="F23" s="15" t="s">
        <v>82</v>
      </c>
      <c r="G23" s="15" t="s">
        <v>83</v>
      </c>
      <c r="H23" s="15" t="s">
        <v>84</v>
      </c>
    </row>
    <row r="24" customFormat="false" ht="21" hidden="false" customHeight="true" outlineLevel="0" collapsed="false">
      <c r="A24" s="12"/>
      <c r="B24" s="15" t="s">
        <v>85</v>
      </c>
      <c r="C24" s="15" t="s">
        <v>86</v>
      </c>
      <c r="D24" s="15" t="s">
        <v>87</v>
      </c>
      <c r="E24" s="15" t="s">
        <v>88</v>
      </c>
      <c r="F24" s="15" t="s">
        <v>89</v>
      </c>
      <c r="G24" s="15" t="s">
        <v>90</v>
      </c>
      <c r="H24" s="14" t="s">
        <v>91</v>
      </c>
    </row>
    <row r="25" customFormat="false" ht="21" hidden="false" customHeight="true" outlineLevel="0" collapsed="false">
      <c r="A25" s="12"/>
      <c r="B25" s="14" t="s">
        <v>92</v>
      </c>
      <c r="C25" s="14" t="s">
        <v>93</v>
      </c>
      <c r="D25" s="14" t="s">
        <v>94</v>
      </c>
      <c r="E25" s="15" t="s">
        <v>58</v>
      </c>
      <c r="F25" s="14" t="s">
        <v>95</v>
      </c>
      <c r="G25" s="14" t="s">
        <v>96</v>
      </c>
      <c r="H25" s="14" t="s">
        <v>97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98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3-27T04:15:36Z</cp:lastPrinted>
  <dcterms:modified xsi:type="dcterms:W3CDTF">2025-03-28T03:50:10Z</dcterms:modified>
  <cp:revision>30</cp:revision>
  <dc:subject/>
  <dc:title/>
</cp:coreProperties>
</file>