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6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영양사</t>
  </si>
  <si>
    <t xml:space="preserve">결제란</t>
  </si>
  <si>
    <t xml:space="preserve">권두희</t>
  </si>
  <si>
    <t xml:space="preserve">주    간     식    단    표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FF0000"/>
        <rFont val="Noto Sans"/>
        <family val="2"/>
      </rPr>
      <t xml:space="preserve">생일특식</t>
    </r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냉이된장국</t>
  </si>
  <si>
    <t xml:space="preserve">호박두부맑은탕</t>
  </si>
  <si>
    <t xml:space="preserve">황태해장국</t>
  </si>
  <si>
    <t xml:space="preserve">곤약어묵탕</t>
  </si>
  <si>
    <t xml:space="preserve">열무된장국</t>
  </si>
  <si>
    <t xml:space="preserve">맑은버섯탕</t>
  </si>
  <si>
    <t xml:space="preserve">곰탕</t>
  </si>
  <si>
    <t xml:space="preserve">메추리알장조림</t>
  </si>
  <si>
    <t xml:space="preserve">그린빈스민찌볶음</t>
  </si>
  <si>
    <t xml:space="preserve">순두부짜박이</t>
  </si>
  <si>
    <t xml:space="preserve">브로콜리맛살볶음</t>
  </si>
  <si>
    <t xml:space="preserve">미트볼조림</t>
  </si>
  <si>
    <t xml:space="preserve">너비아니조림</t>
  </si>
  <si>
    <t xml:space="preserve">파슬리계란찜</t>
  </si>
  <si>
    <t xml:space="preserve">간장깻잎지</t>
  </si>
  <si>
    <t xml:space="preserve">알마늘장아찌</t>
  </si>
  <si>
    <t xml:space="preserve">무말랭이무침</t>
  </si>
  <si>
    <t xml:space="preserve">마늘쫑무침</t>
  </si>
  <si>
    <t xml:space="preserve">연근조림</t>
  </si>
  <si>
    <t xml:space="preserve">단무지채무침</t>
  </si>
  <si>
    <t xml:space="preserve">오징어젓갈무침</t>
  </si>
  <si>
    <t xml:space="preserve">구이김</t>
  </si>
  <si>
    <t xml:space="preserve">김  치</t>
  </si>
  <si>
    <t xml:space="preserve">점심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아몬드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고구마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들깨죽</t>
    </r>
  </si>
  <si>
    <r>
      <rPr>
        <b val="true"/>
        <sz val="10"/>
        <color rgb="FFFF0000"/>
        <rFont val="Noto Sans"/>
        <family val="2"/>
      </rPr>
      <t xml:space="preserve">잡곡밥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닭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시금치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호박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버섯죽</t>
    </r>
  </si>
  <si>
    <t xml:space="preserve">김치찌개</t>
  </si>
  <si>
    <t xml:space="preserve">매콤버섯탕</t>
  </si>
  <si>
    <t xml:space="preserve">시래기된장국</t>
  </si>
  <si>
    <t xml:space="preserve">소고기미역국</t>
  </si>
  <si>
    <t xml:space="preserve">김치콩나물국</t>
  </si>
  <si>
    <t xml:space="preserve">비지찌개</t>
  </si>
  <si>
    <t xml:space="preserve">미역장국</t>
  </si>
  <si>
    <t xml:space="preserve">짜장불고기</t>
  </si>
  <si>
    <t xml:space="preserve">생선튀김</t>
  </si>
  <si>
    <t xml:space="preserve">납작당면찜닭</t>
  </si>
  <si>
    <t xml:space="preserve">돈불고기</t>
  </si>
  <si>
    <t xml:space="preserve">돈채가지볶음</t>
  </si>
  <si>
    <t xml:space="preserve">닭갈비</t>
  </si>
  <si>
    <t xml:space="preserve">컬리플라워햄볶음</t>
  </si>
  <si>
    <t xml:space="preserve">미역줄기볶음</t>
  </si>
  <si>
    <t xml:space="preserve">어묵잡채</t>
  </si>
  <si>
    <t xml:space="preserve">견과멸치볶음</t>
  </si>
  <si>
    <t xml:space="preserve">한식잡채</t>
  </si>
  <si>
    <t xml:space="preserve">실곤약야채무침</t>
  </si>
  <si>
    <t xml:space="preserve">야채튀김</t>
  </si>
  <si>
    <t xml:space="preserve">메밀전병</t>
  </si>
  <si>
    <t xml:space="preserve">도토리묵야채무침</t>
  </si>
  <si>
    <t xml:space="preserve">궁채장아찌</t>
  </si>
  <si>
    <t xml:space="preserve">매콤콩나물무침</t>
  </si>
  <si>
    <t xml:space="preserve">야채샐러드</t>
  </si>
  <si>
    <t xml:space="preserve">배추나물</t>
  </si>
  <si>
    <t xml:space="preserve">콩나물깻잎무침</t>
  </si>
  <si>
    <t xml:space="preserve">유채나물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감자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근대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옥수수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로콜리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된장죽</t>
    </r>
  </si>
  <si>
    <t xml:space="preserve">야채계란국</t>
  </si>
  <si>
    <t xml:space="preserve">미역국</t>
  </si>
  <si>
    <t xml:space="preserve">다시마채무우국</t>
  </si>
  <si>
    <t xml:space="preserve">팽이버섯파계란국</t>
  </si>
  <si>
    <t xml:space="preserve">홍합무우국</t>
  </si>
  <si>
    <t xml:space="preserve">쑥갓어묵국</t>
  </si>
  <si>
    <t xml:space="preserve">순두부백탕</t>
  </si>
  <si>
    <t xml:space="preserve">후랑크소세지볶음</t>
  </si>
  <si>
    <t xml:space="preserve">명란계란찜</t>
  </si>
  <si>
    <t xml:space="preserve">알감자조림</t>
  </si>
  <si>
    <t xml:space="preserve">해물완자</t>
  </si>
  <si>
    <t xml:space="preserve">옹심이떡볶이</t>
  </si>
  <si>
    <t xml:space="preserve">코다리조림</t>
  </si>
  <si>
    <t xml:space="preserve">동그랑땡조림</t>
  </si>
  <si>
    <t xml:space="preserve">깐풍두부</t>
  </si>
  <si>
    <t xml:space="preserve">닭가슴살야채무침</t>
  </si>
  <si>
    <t xml:space="preserve">참치김치볶음</t>
  </si>
  <si>
    <t xml:space="preserve">간장두부강정</t>
  </si>
  <si>
    <t xml:space="preserve">치킨너겟</t>
  </si>
  <si>
    <t xml:space="preserve">우엉채볶음</t>
  </si>
  <si>
    <t xml:space="preserve">토란대볶음</t>
  </si>
  <si>
    <t xml:space="preserve">숙주나물</t>
  </si>
  <si>
    <t xml:space="preserve">시금치나물</t>
  </si>
  <si>
    <t xml:space="preserve">얼갈이나물</t>
  </si>
  <si>
    <t xml:space="preserve">청경채나물</t>
  </si>
  <si>
    <t xml:space="preserve">푸실리콘샐러드</t>
  </si>
  <si>
    <t xml:space="preserve">오복채무침</t>
  </si>
  <si>
    <t xml:space="preserve">양념깻잎지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2]m&quot;월 &quot;d&quot;일 (&quot;ddd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1" width="17.1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1" customFormat="true" ht="24" hidden="false" customHeight="true" outlineLevel="0" collapsed="false">
      <c r="A8" s="8"/>
      <c r="B8" s="9" t="n">
        <v>45733</v>
      </c>
      <c r="C8" s="9" t="n">
        <v>45734</v>
      </c>
      <c r="D8" s="9" t="n">
        <v>45735</v>
      </c>
      <c r="E8" s="9" t="s">
        <v>4</v>
      </c>
      <c r="F8" s="9" t="n">
        <v>45737</v>
      </c>
      <c r="G8" s="9" t="n">
        <v>45738</v>
      </c>
      <c r="H8" s="9" t="n">
        <v>45739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</row>
    <row r="9" customFormat="false" ht="21" hidden="false" customHeight="true" outlineLevel="0" collapsed="false">
      <c r="A9" s="12" t="s">
        <v>5</v>
      </c>
      <c r="B9" s="13" t="s">
        <v>6</v>
      </c>
      <c r="C9" s="13" t="s">
        <v>6</v>
      </c>
      <c r="D9" s="13" t="s">
        <v>6</v>
      </c>
      <c r="E9" s="13" t="s">
        <v>6</v>
      </c>
      <c r="F9" s="13" t="s">
        <v>6</v>
      </c>
      <c r="G9" s="13" t="s">
        <v>6</v>
      </c>
      <c r="H9" s="13" t="s">
        <v>6</v>
      </c>
    </row>
    <row r="10" customFormat="false" ht="21" hidden="false" customHeight="true" outlineLevel="0" collapsed="false">
      <c r="A10" s="12"/>
      <c r="B10" s="14" t="s">
        <v>7</v>
      </c>
      <c r="C10" s="15" t="s">
        <v>8</v>
      </c>
      <c r="D10" s="16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</row>
    <row r="11" customFormat="false" ht="21" hidden="false" customHeight="true" outlineLevel="0" collapsed="false">
      <c r="A11" s="12"/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4" t="s">
        <v>19</v>
      </c>
      <c r="H11" s="14" t="s">
        <v>20</v>
      </c>
    </row>
    <row r="12" customFormat="false" ht="21" hidden="false" customHeight="true" outlineLevel="0" collapsed="false">
      <c r="A12" s="12"/>
      <c r="B12" s="14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</row>
    <row r="13" customFormat="false" ht="21" hidden="false" customHeight="true" outlineLevel="0" collapsed="false">
      <c r="A13" s="12"/>
      <c r="B13" s="14" t="s">
        <v>28</v>
      </c>
      <c r="C13" s="15" t="s">
        <v>28</v>
      </c>
      <c r="D13" s="14" t="s">
        <v>28</v>
      </c>
      <c r="E13" s="15" t="s">
        <v>28</v>
      </c>
      <c r="F13" s="14" t="s">
        <v>28</v>
      </c>
      <c r="G13" s="14" t="s">
        <v>28</v>
      </c>
      <c r="H13" s="14" t="s">
        <v>28</v>
      </c>
    </row>
    <row r="14" customFormat="false" ht="21" hidden="false" customHeight="true" outlineLevel="0" collapsed="false">
      <c r="A14" s="12"/>
      <c r="B14" s="17" t="s">
        <v>29</v>
      </c>
      <c r="C14" s="17" t="s">
        <v>29</v>
      </c>
      <c r="D14" s="17" t="s">
        <v>29</v>
      </c>
      <c r="E14" s="17" t="s">
        <v>29</v>
      </c>
      <c r="F14" s="17" t="s">
        <v>29</v>
      </c>
      <c r="G14" s="17" t="s">
        <v>29</v>
      </c>
      <c r="H14" s="17" t="s">
        <v>29</v>
      </c>
    </row>
    <row r="15" customFormat="false" ht="21" hidden="false" customHeight="true" outlineLevel="0" collapsed="false">
      <c r="A15" s="12" t="s">
        <v>30</v>
      </c>
      <c r="B15" s="18" t="s">
        <v>31</v>
      </c>
      <c r="C15" s="19" t="s">
        <v>32</v>
      </c>
      <c r="D15" s="19" t="s">
        <v>33</v>
      </c>
      <c r="E15" s="20" t="s">
        <v>34</v>
      </c>
      <c r="F15" s="19" t="s">
        <v>35</v>
      </c>
      <c r="G15" s="18" t="s">
        <v>36</v>
      </c>
      <c r="H15" s="18" t="s">
        <v>37</v>
      </c>
    </row>
    <row r="16" customFormat="false" ht="21" hidden="false" customHeight="true" outlineLevel="0" collapsed="false">
      <c r="A16" s="12"/>
      <c r="B16" s="21" t="s">
        <v>38</v>
      </c>
      <c r="C16" s="21" t="s">
        <v>39</v>
      </c>
      <c r="D16" s="21" t="s">
        <v>40</v>
      </c>
      <c r="E16" s="22" t="s">
        <v>41</v>
      </c>
      <c r="F16" s="21" t="s">
        <v>42</v>
      </c>
      <c r="G16" s="14" t="s">
        <v>43</v>
      </c>
      <c r="H16" s="14" t="s">
        <v>44</v>
      </c>
    </row>
    <row r="17" customFormat="false" ht="21" hidden="false" customHeight="true" outlineLevel="0" collapsed="false">
      <c r="A17" s="12"/>
      <c r="B17" s="21" t="s">
        <v>45</v>
      </c>
      <c r="C17" s="23" t="s">
        <v>46</v>
      </c>
      <c r="D17" s="15" t="s">
        <v>47</v>
      </c>
      <c r="E17" s="24" t="s">
        <v>48</v>
      </c>
      <c r="F17" s="23" t="s">
        <v>49</v>
      </c>
      <c r="G17" s="23" t="s">
        <v>50</v>
      </c>
      <c r="H17" s="15" t="s">
        <v>51</v>
      </c>
    </row>
    <row r="18" customFormat="false" ht="21" hidden="false" customHeight="true" outlineLevel="0" collapsed="false">
      <c r="A18" s="12"/>
      <c r="B18" s="21" t="s">
        <v>52</v>
      </c>
      <c r="C18" s="21" t="s">
        <v>53</v>
      </c>
      <c r="D18" s="15" t="s">
        <v>54</v>
      </c>
      <c r="E18" s="22" t="s">
        <v>55</v>
      </c>
      <c r="F18" s="21" t="s">
        <v>56</v>
      </c>
      <c r="G18" s="21" t="s">
        <v>57</v>
      </c>
      <c r="H18" s="15" t="s">
        <v>58</v>
      </c>
    </row>
    <row r="19" customFormat="false" ht="21" hidden="false" customHeight="true" outlineLevel="0" collapsed="false">
      <c r="A19" s="12"/>
      <c r="B19" s="21" t="s">
        <v>59</v>
      </c>
      <c r="C19" s="21" t="s">
        <v>60</v>
      </c>
      <c r="D19" s="15" t="s">
        <v>61</v>
      </c>
      <c r="E19" s="24" t="s">
        <v>62</v>
      </c>
      <c r="F19" s="23" t="s">
        <v>63</v>
      </c>
      <c r="G19" s="21" t="s">
        <v>64</v>
      </c>
      <c r="H19" s="15" t="s">
        <v>65</v>
      </c>
    </row>
    <row r="20" customFormat="false" ht="21" hidden="false" customHeight="true" outlineLevel="0" collapsed="false">
      <c r="A20" s="12"/>
      <c r="B20" s="17" t="s">
        <v>29</v>
      </c>
      <c r="C20" s="25" t="s">
        <v>29</v>
      </c>
      <c r="D20" s="25" t="s">
        <v>29</v>
      </c>
      <c r="E20" s="26" t="s">
        <v>29</v>
      </c>
      <c r="F20" s="25" t="s">
        <v>29</v>
      </c>
      <c r="G20" s="17" t="s">
        <v>29</v>
      </c>
      <c r="H20" s="17" t="s">
        <v>29</v>
      </c>
    </row>
    <row r="21" customFormat="false" ht="21" hidden="false" customHeight="true" outlineLevel="0" collapsed="false">
      <c r="A21" s="12" t="s">
        <v>66</v>
      </c>
      <c r="B21" s="18" t="s">
        <v>67</v>
      </c>
      <c r="C21" s="18" t="s">
        <v>68</v>
      </c>
      <c r="D21" s="18" t="s">
        <v>69</v>
      </c>
      <c r="E21" s="18" t="s">
        <v>70</v>
      </c>
      <c r="F21" s="18" t="s">
        <v>71</v>
      </c>
      <c r="G21" s="18" t="s">
        <v>72</v>
      </c>
      <c r="H21" s="18" t="s">
        <v>70</v>
      </c>
    </row>
    <row r="22" customFormat="false" ht="21" hidden="false" customHeight="true" outlineLevel="0" collapsed="false">
      <c r="A22" s="12"/>
      <c r="B22" s="14" t="s">
        <v>73</v>
      </c>
      <c r="C22" s="14" t="s">
        <v>74</v>
      </c>
      <c r="D22" s="14" t="s">
        <v>75</v>
      </c>
      <c r="E22" s="14" t="s">
        <v>76</v>
      </c>
      <c r="F22" s="14" t="s">
        <v>77</v>
      </c>
      <c r="G22" s="14" t="s">
        <v>78</v>
      </c>
      <c r="H22" s="14" t="s">
        <v>79</v>
      </c>
    </row>
    <row r="23" customFormat="false" ht="21" hidden="false" customHeight="true" outlineLevel="0" collapsed="false">
      <c r="A23" s="12"/>
      <c r="B23" s="15" t="s">
        <v>80</v>
      </c>
      <c r="C23" s="15" t="s">
        <v>81</v>
      </c>
      <c r="D23" s="15" t="s">
        <v>82</v>
      </c>
      <c r="E23" s="15" t="s">
        <v>83</v>
      </c>
      <c r="F23" s="15" t="s">
        <v>84</v>
      </c>
      <c r="G23" s="15" t="s">
        <v>85</v>
      </c>
      <c r="H23" s="15" t="s">
        <v>86</v>
      </c>
    </row>
    <row r="24" customFormat="false" ht="21" hidden="false" customHeight="true" outlineLevel="0" collapsed="false">
      <c r="A24" s="12"/>
      <c r="B24" s="15" t="s">
        <v>87</v>
      </c>
      <c r="C24" s="15" t="s">
        <v>88</v>
      </c>
      <c r="D24" s="15" t="s">
        <v>89</v>
      </c>
      <c r="E24" s="14" t="s">
        <v>90</v>
      </c>
      <c r="F24" s="15" t="s">
        <v>91</v>
      </c>
      <c r="G24" s="15" t="s">
        <v>92</v>
      </c>
      <c r="H24" s="14" t="s">
        <v>93</v>
      </c>
    </row>
    <row r="25" customFormat="false" ht="21" hidden="false" customHeight="true" outlineLevel="0" collapsed="false">
      <c r="A25" s="12"/>
      <c r="B25" s="14" t="s">
        <v>94</v>
      </c>
      <c r="C25" s="14" t="s">
        <v>95</v>
      </c>
      <c r="D25" s="14" t="s">
        <v>96</v>
      </c>
      <c r="E25" s="15" t="s">
        <v>97</v>
      </c>
      <c r="F25" s="14" t="s">
        <v>98</v>
      </c>
      <c r="G25" s="14" t="s">
        <v>99</v>
      </c>
      <c r="H25" s="14" t="s">
        <v>100</v>
      </c>
    </row>
    <row r="26" customFormat="false" ht="21" hidden="false" customHeight="true" outlineLevel="0" collapsed="false">
      <c r="A26" s="12"/>
      <c r="B26" s="17" t="s">
        <v>29</v>
      </c>
      <c r="C26" s="17" t="s">
        <v>29</v>
      </c>
      <c r="D26" s="17" t="s">
        <v>29</v>
      </c>
      <c r="E26" s="17" t="s">
        <v>29</v>
      </c>
      <c r="F26" s="17" t="s">
        <v>29</v>
      </c>
      <c r="G26" s="17" t="s">
        <v>29</v>
      </c>
      <c r="H26" s="17" t="s">
        <v>29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27" t="s">
        <v>101</v>
      </c>
      <c r="B28" s="27"/>
      <c r="C28" s="27"/>
      <c r="D28" s="27"/>
      <c r="E28" s="27"/>
      <c r="F28" s="27"/>
      <c r="G28" s="27"/>
      <c r="H28" s="27"/>
    </row>
    <row r="29" s="2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3-13T06:00:51Z</cp:lastPrinted>
  <dcterms:modified xsi:type="dcterms:W3CDTF">2025-03-15T00:09:11Z</dcterms:modified>
  <cp:revision>30</cp:revision>
  <dc:subject/>
  <dc:title/>
</cp:coreProperties>
</file>