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영양사</t>
  </si>
  <si>
    <t xml:space="preserve">결제란</t>
  </si>
  <si>
    <t xml:space="preserve">권두희</t>
  </si>
  <si>
    <t xml:space="preserve">주    간     식    단    표</t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콩나물국</t>
  </si>
  <si>
    <t xml:space="preserve">곰탕</t>
  </si>
  <si>
    <t xml:space="preserve">미소장국</t>
  </si>
  <si>
    <t xml:space="preserve">애호박새우젓국</t>
  </si>
  <si>
    <t xml:space="preserve">미역국</t>
  </si>
  <si>
    <t xml:space="preserve">어묵국</t>
  </si>
  <si>
    <t xml:space="preserve">닭곰탕</t>
  </si>
  <si>
    <t xml:space="preserve">스모크햄볶음</t>
  </si>
  <si>
    <t xml:space="preserve">브로콜리두부무침</t>
  </si>
  <si>
    <t xml:space="preserve">감자야채볶음</t>
  </si>
  <si>
    <t xml:space="preserve">마파두부</t>
  </si>
  <si>
    <t xml:space="preserve">볼어묵무침</t>
  </si>
  <si>
    <t xml:space="preserve">미트볼볶음</t>
  </si>
  <si>
    <t xml:space="preserve">건새우멸치볶음</t>
  </si>
  <si>
    <t xml:space="preserve">양념고추무침</t>
  </si>
  <si>
    <t xml:space="preserve">고들빼기무침</t>
  </si>
  <si>
    <t xml:space="preserve">마늘쫑무침</t>
  </si>
  <si>
    <t xml:space="preserve">비타장아찌</t>
  </si>
  <si>
    <t xml:space="preserve">양념깻잎지</t>
  </si>
  <si>
    <t xml:space="preserve">궁채장아찌</t>
  </si>
  <si>
    <t xml:space="preserve">오복채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게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검은콩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냉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팥죽</t>
    </r>
  </si>
  <si>
    <t xml:space="preserve">고추장찌개</t>
  </si>
  <si>
    <t xml:space="preserve">매콤어묵국</t>
  </si>
  <si>
    <t xml:space="preserve">들깨열무된장국</t>
  </si>
  <si>
    <t xml:space="preserve">우거지해장국</t>
  </si>
  <si>
    <t xml:space="preserve">김치콩나물국</t>
  </si>
  <si>
    <t xml:space="preserve">들깨미역국</t>
  </si>
  <si>
    <t xml:space="preserve">궁중불고기</t>
  </si>
  <si>
    <t xml:space="preserve">돈카레</t>
  </si>
  <si>
    <t xml:space="preserve">돼지고기김치짜글이</t>
  </si>
  <si>
    <t xml:space="preserve">봉추찜닭</t>
  </si>
  <si>
    <t xml:space="preserve">된장제육볶음</t>
  </si>
  <si>
    <t xml:space="preserve">오징어까스</t>
  </si>
  <si>
    <t xml:space="preserve">맛살계란찜</t>
  </si>
  <si>
    <t xml:space="preserve">양상추버섯볶음</t>
  </si>
  <si>
    <t xml:space="preserve">물만두튀김</t>
  </si>
  <si>
    <t xml:space="preserve">단호박야채무스</t>
  </si>
  <si>
    <t xml:space="preserve">콩나물잡채</t>
  </si>
  <si>
    <t xml:space="preserve">톳두부무침</t>
  </si>
  <si>
    <t xml:space="preserve">닭가슴살마늘쫑볶음</t>
  </si>
  <si>
    <t xml:space="preserve">떡갈비야채볶음</t>
  </si>
  <si>
    <t xml:space="preserve">숙주나물</t>
  </si>
  <si>
    <t xml:space="preserve">마카로니콘샐러드</t>
  </si>
  <si>
    <t xml:space="preserve">청경채나물</t>
  </si>
  <si>
    <t xml:space="preserve">단무지채무침</t>
  </si>
  <si>
    <t xml:space="preserve">무말랭이무침</t>
  </si>
  <si>
    <t xml:space="preserve">실곤약무침</t>
  </si>
  <si>
    <t xml:space="preserve">콩나물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녹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로콜리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흑임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죽</t>
    </r>
  </si>
  <si>
    <t xml:space="preserve">유채된장국</t>
  </si>
  <si>
    <t xml:space="preserve">다시마채무우국</t>
  </si>
  <si>
    <t xml:space="preserve">계란순두부국</t>
  </si>
  <si>
    <t xml:space="preserve">조개살무우국</t>
  </si>
  <si>
    <t xml:space="preserve">순대국</t>
  </si>
  <si>
    <t xml:space="preserve">근대된장국</t>
  </si>
  <si>
    <t xml:space="preserve">콩가루배추국</t>
  </si>
  <si>
    <t xml:space="preserve">메추리알곤약조림</t>
  </si>
  <si>
    <t xml:space="preserve">부대덮밥</t>
  </si>
  <si>
    <t xml:space="preserve">어향가지볶음</t>
  </si>
  <si>
    <t xml:space="preserve">베이컨계란찜</t>
  </si>
  <si>
    <t xml:space="preserve">돈나물야채전</t>
  </si>
  <si>
    <t xml:space="preserve">소세지떡간장조림</t>
  </si>
  <si>
    <t xml:space="preserve">참치곤약무조림</t>
  </si>
  <si>
    <t xml:space="preserve">병아리콩무화과조림</t>
  </si>
  <si>
    <t xml:space="preserve">꽈리고추멸치볶음</t>
  </si>
  <si>
    <t xml:space="preserve">동그랑땡조림</t>
  </si>
  <si>
    <t xml:space="preserve">짬뽕버섯볶음</t>
  </si>
  <si>
    <t xml:space="preserve">호박참치볶음</t>
  </si>
  <si>
    <t xml:space="preserve">고구마채볶음</t>
  </si>
  <si>
    <t xml:space="preserve">고사리나물</t>
  </si>
  <si>
    <t xml:space="preserve">얼갈이나물</t>
  </si>
  <si>
    <t xml:space="preserve">배추나물</t>
  </si>
  <si>
    <t xml:space="preserve">얼갈이된장무침</t>
  </si>
  <si>
    <t xml:space="preserve">숙주들깨무침</t>
  </si>
  <si>
    <t xml:space="preserve">치커리나물</t>
  </si>
  <si>
    <t xml:space="preserve">돈나물무침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26</v>
      </c>
      <c r="C8" s="9" t="n">
        <v>45727</v>
      </c>
      <c r="D8" s="9" t="n">
        <v>45728</v>
      </c>
      <c r="E8" s="9" t="n">
        <v>45729</v>
      </c>
      <c r="F8" s="9" t="n">
        <v>45730</v>
      </c>
      <c r="G8" s="9" t="n">
        <v>45731</v>
      </c>
      <c r="H8" s="9" t="n">
        <v>4573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</row>
    <row r="9" customFormat="false" ht="21" hidden="false" customHeight="true" outlineLevel="0" collapsed="false">
      <c r="A9" s="12" t="s">
        <v>4</v>
      </c>
      <c r="B9" s="13" t="s">
        <v>5</v>
      </c>
      <c r="C9" s="13" t="s">
        <v>5</v>
      </c>
      <c r="D9" s="13" t="s">
        <v>5</v>
      </c>
      <c r="E9" s="13" t="s">
        <v>5</v>
      </c>
      <c r="F9" s="13" t="s">
        <v>5</v>
      </c>
      <c r="G9" s="13" t="s">
        <v>5</v>
      </c>
      <c r="H9" s="13" t="s">
        <v>5</v>
      </c>
    </row>
    <row r="10" customFormat="false" ht="21" hidden="false" customHeight="true" outlineLevel="0" collapsed="false">
      <c r="A10" s="12"/>
      <c r="B10" s="14" t="s">
        <v>6</v>
      </c>
      <c r="C10" s="15" t="s">
        <v>7</v>
      </c>
      <c r="D10" s="16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21" hidden="false" customHeight="true" outlineLevel="0" collapsed="false">
      <c r="A11" s="12"/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 t="s">
        <v>18</v>
      </c>
      <c r="H11" s="14" t="s">
        <v>19</v>
      </c>
    </row>
    <row r="12" customFormat="false" ht="21" hidden="false" customHeight="true" outlineLevel="0" collapsed="false">
      <c r="A12" s="12"/>
      <c r="B12" s="14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</row>
    <row r="13" customFormat="false" ht="21" hidden="false" customHeight="true" outlineLevel="0" collapsed="false">
      <c r="A13" s="12"/>
      <c r="B13" s="14" t="s">
        <v>27</v>
      </c>
      <c r="C13" s="15" t="s">
        <v>27</v>
      </c>
      <c r="D13" s="14" t="s">
        <v>27</v>
      </c>
      <c r="E13" s="15" t="s">
        <v>27</v>
      </c>
      <c r="F13" s="14" t="s">
        <v>27</v>
      </c>
      <c r="G13" s="14" t="s">
        <v>27</v>
      </c>
      <c r="H13" s="14" t="s">
        <v>27</v>
      </c>
    </row>
    <row r="14" customFormat="false" ht="21" hidden="false" customHeight="true" outlineLevel="0" collapsed="false">
      <c r="A14" s="12"/>
      <c r="B14" s="17" t="s">
        <v>28</v>
      </c>
      <c r="C14" s="17" t="s">
        <v>28</v>
      </c>
      <c r="D14" s="17" t="s">
        <v>28</v>
      </c>
      <c r="E14" s="17" t="s">
        <v>28</v>
      </c>
      <c r="F14" s="17" t="s">
        <v>28</v>
      </c>
      <c r="G14" s="17" t="s">
        <v>28</v>
      </c>
      <c r="H14" s="17" t="s">
        <v>28</v>
      </c>
    </row>
    <row r="15" customFormat="false" ht="21" hidden="false" customHeight="true" outlineLevel="0" collapsed="false">
      <c r="A15" s="12" t="s">
        <v>29</v>
      </c>
      <c r="B15" s="18" t="s">
        <v>30</v>
      </c>
      <c r="C15" s="19" t="s">
        <v>31</v>
      </c>
      <c r="D15" s="19" t="s">
        <v>32</v>
      </c>
      <c r="E15" s="19" t="s">
        <v>33</v>
      </c>
      <c r="F15" s="19" t="s">
        <v>34</v>
      </c>
      <c r="G15" s="18" t="s">
        <v>35</v>
      </c>
      <c r="H15" s="18" t="s">
        <v>36</v>
      </c>
    </row>
    <row r="16" customFormat="false" ht="21" hidden="false" customHeight="true" outlineLevel="0" collapsed="false">
      <c r="A16" s="12"/>
      <c r="B16" s="20" t="s">
        <v>37</v>
      </c>
      <c r="C16" s="20" t="s">
        <v>38</v>
      </c>
      <c r="D16" s="20" t="s">
        <v>10</v>
      </c>
      <c r="E16" s="20" t="s">
        <v>39</v>
      </c>
      <c r="F16" s="20" t="s">
        <v>40</v>
      </c>
      <c r="G16" s="14" t="s">
        <v>41</v>
      </c>
      <c r="H16" s="14" t="s">
        <v>42</v>
      </c>
    </row>
    <row r="17" customFormat="false" ht="21" hidden="false" customHeight="true" outlineLevel="0" collapsed="false">
      <c r="A17" s="12"/>
      <c r="B17" s="20" t="s">
        <v>43</v>
      </c>
      <c r="C17" s="21" t="s">
        <v>44</v>
      </c>
      <c r="D17" s="21" t="s">
        <v>45</v>
      </c>
      <c r="E17" s="21" t="s">
        <v>46</v>
      </c>
      <c r="F17" s="21" t="s">
        <v>47</v>
      </c>
      <c r="G17" s="15" t="s">
        <v>48</v>
      </c>
      <c r="H17" s="15" t="s">
        <v>49</v>
      </c>
    </row>
    <row r="18" customFormat="false" ht="21" hidden="false" customHeight="true" outlineLevel="0" collapsed="false">
      <c r="A18" s="12"/>
      <c r="B18" s="20" t="s">
        <v>50</v>
      </c>
      <c r="C18" s="20" t="s">
        <v>51</v>
      </c>
      <c r="D18" s="20" t="s">
        <v>52</v>
      </c>
      <c r="E18" s="20" t="s">
        <v>53</v>
      </c>
      <c r="F18" s="20" t="s">
        <v>54</v>
      </c>
      <c r="G18" s="15" t="s">
        <v>55</v>
      </c>
      <c r="H18" s="15" t="s">
        <v>56</v>
      </c>
    </row>
    <row r="19" customFormat="false" ht="21" hidden="false" customHeight="true" outlineLevel="0" collapsed="false">
      <c r="A19" s="12"/>
      <c r="B19" s="20" t="s">
        <v>57</v>
      </c>
      <c r="C19" s="20" t="s">
        <v>58</v>
      </c>
      <c r="D19" s="20" t="s">
        <v>59</v>
      </c>
      <c r="E19" s="21" t="s">
        <v>60</v>
      </c>
      <c r="F19" s="21" t="s">
        <v>61</v>
      </c>
      <c r="G19" s="15" t="s">
        <v>62</v>
      </c>
      <c r="H19" s="15" t="s">
        <v>63</v>
      </c>
    </row>
    <row r="20" customFormat="false" ht="21" hidden="false" customHeight="true" outlineLevel="0" collapsed="false">
      <c r="A20" s="12"/>
      <c r="B20" s="17" t="s">
        <v>28</v>
      </c>
      <c r="C20" s="22" t="s">
        <v>28</v>
      </c>
      <c r="D20" s="22" t="s">
        <v>28</v>
      </c>
      <c r="E20" s="22" t="s">
        <v>28</v>
      </c>
      <c r="F20" s="22" t="s">
        <v>28</v>
      </c>
      <c r="G20" s="17" t="s">
        <v>28</v>
      </c>
      <c r="H20" s="17" t="s">
        <v>28</v>
      </c>
    </row>
    <row r="21" customFormat="false" ht="21" hidden="false" customHeight="true" outlineLevel="0" collapsed="false">
      <c r="A21" s="12" t="s">
        <v>64</v>
      </c>
      <c r="B21" s="18" t="s">
        <v>65</v>
      </c>
      <c r="C21" s="18" t="s">
        <v>66</v>
      </c>
      <c r="D21" s="18" t="s">
        <v>67</v>
      </c>
      <c r="E21" s="18" t="s">
        <v>68</v>
      </c>
      <c r="F21" s="18" t="s">
        <v>69</v>
      </c>
      <c r="G21" s="18" t="s">
        <v>70</v>
      </c>
      <c r="H21" s="18" t="s">
        <v>67</v>
      </c>
    </row>
    <row r="22" customFormat="false" ht="21" hidden="false" customHeight="true" outlineLevel="0" collapsed="false">
      <c r="A22" s="12"/>
      <c r="B22" s="14" t="s">
        <v>71</v>
      </c>
      <c r="C22" s="14" t="s">
        <v>72</v>
      </c>
      <c r="D22" s="14" t="s">
        <v>73</v>
      </c>
      <c r="E22" s="14" t="s">
        <v>74</v>
      </c>
      <c r="F22" s="14" t="s">
        <v>75</v>
      </c>
      <c r="G22" s="14" t="s">
        <v>76</v>
      </c>
      <c r="H22" s="14" t="s">
        <v>77</v>
      </c>
    </row>
    <row r="23" customFormat="false" ht="21" hidden="false" customHeight="true" outlineLevel="0" collapsed="false">
      <c r="A23" s="12"/>
      <c r="B23" s="15" t="s">
        <v>78</v>
      </c>
      <c r="C23" s="15" t="s">
        <v>79</v>
      </c>
      <c r="D23" s="15" t="s">
        <v>80</v>
      </c>
      <c r="E23" s="15" t="s">
        <v>81</v>
      </c>
      <c r="F23" s="15" t="s">
        <v>82</v>
      </c>
      <c r="G23" s="15" t="s">
        <v>83</v>
      </c>
      <c r="H23" s="15" t="s">
        <v>84</v>
      </c>
    </row>
    <row r="24" customFormat="false" ht="21" hidden="false" customHeight="true" outlineLevel="0" collapsed="false">
      <c r="A24" s="12"/>
      <c r="B24" s="15" t="s">
        <v>85</v>
      </c>
      <c r="C24" s="15" t="s">
        <v>86</v>
      </c>
      <c r="D24" s="15" t="s">
        <v>87</v>
      </c>
      <c r="E24" s="14" t="s">
        <v>88</v>
      </c>
      <c r="F24" s="15" t="s">
        <v>89</v>
      </c>
      <c r="G24" s="15" t="s">
        <v>90</v>
      </c>
      <c r="H24" s="14" t="s">
        <v>91</v>
      </c>
    </row>
    <row r="25" customFormat="false" ht="21" hidden="false" customHeight="true" outlineLevel="0" collapsed="false">
      <c r="A25" s="12"/>
      <c r="B25" s="14" t="s">
        <v>92</v>
      </c>
      <c r="C25" s="14" t="s">
        <v>63</v>
      </c>
      <c r="D25" s="14" t="s">
        <v>93</v>
      </c>
      <c r="E25" s="15" t="s">
        <v>94</v>
      </c>
      <c r="F25" s="14" t="s">
        <v>95</v>
      </c>
      <c r="G25" s="14" t="s">
        <v>96</v>
      </c>
      <c r="H25" s="14" t="s">
        <v>97</v>
      </c>
    </row>
    <row r="26" customFormat="false" ht="21" hidden="false" customHeight="true" outlineLevel="0" collapsed="false">
      <c r="A26" s="12"/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17" t="s">
        <v>28</v>
      </c>
      <c r="H26" s="17" t="s">
        <v>28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3" t="s">
        <v>98</v>
      </c>
      <c r="B28" s="23"/>
      <c r="C28" s="23"/>
      <c r="D28" s="23"/>
      <c r="E28" s="23"/>
      <c r="F28" s="23"/>
      <c r="G28" s="23"/>
      <c r="H28" s="23"/>
    </row>
    <row r="29" s="2" customFormat="tru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3-07T07:29:22Z</cp:lastPrinted>
  <dcterms:modified xsi:type="dcterms:W3CDTF">2025-03-07T07:29:43Z</dcterms:modified>
  <cp:revision>30</cp:revision>
  <dc:subject/>
  <dc:title/>
</cp:coreProperties>
</file>